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備投資計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投資額</t>
  </si>
  <si>
    <t xml:space="preserve">万円</t>
  </si>
  <si>
    <t xml:space="preserve">耐用年数</t>
  </si>
  <si>
    <t xml:space="preserve">年</t>
  </si>
  <si>
    <t xml:space="preserve">使用可能年数</t>
  </si>
  <si>
    <t xml:space="preserve">借入額</t>
  </si>
  <si>
    <t xml:space="preserve">返済期間</t>
  </si>
  <si>
    <t xml:space="preserve">利息</t>
  </si>
  <si>
    <t xml:space="preserve">％</t>
  </si>
  <si>
    <t xml:space="preserve">費用</t>
  </si>
  <si>
    <r>
      <rPr>
        <sz val="11"/>
        <rFont val="ＭＳ Ｐゴシック"/>
        <family val="0"/>
        <charset val="128"/>
      </rPr>
      <t xml:space="preserve">1</t>
    </r>
    <r>
      <rPr>
        <sz val="11"/>
        <rFont val="Noto Sans"/>
        <family val="2"/>
      </rPr>
      <t xml:space="preserve">年目</t>
    </r>
  </si>
  <si>
    <r>
      <rPr>
        <sz val="11"/>
        <rFont val="ＭＳ Ｐゴシック"/>
        <family val="0"/>
        <charset val="128"/>
      </rPr>
      <t xml:space="preserve">2</t>
    </r>
    <r>
      <rPr>
        <sz val="11"/>
        <rFont val="Noto Sans"/>
        <family val="2"/>
      </rPr>
      <t xml:space="preserve">年目</t>
    </r>
  </si>
  <si>
    <r>
      <rPr>
        <sz val="11"/>
        <rFont val="ＭＳ Ｐゴシック"/>
        <family val="0"/>
        <charset val="128"/>
      </rPr>
      <t xml:space="preserve">3</t>
    </r>
    <r>
      <rPr>
        <sz val="11"/>
        <rFont val="Noto Sans"/>
        <family val="2"/>
      </rPr>
      <t xml:space="preserve">年目</t>
    </r>
  </si>
  <si>
    <r>
      <rPr>
        <sz val="11"/>
        <rFont val="ＭＳ Ｐゴシック"/>
        <family val="0"/>
        <charset val="128"/>
      </rPr>
      <t xml:space="preserve">4</t>
    </r>
    <r>
      <rPr>
        <sz val="11"/>
        <rFont val="Noto Sans"/>
        <family val="2"/>
      </rPr>
      <t xml:space="preserve">年目</t>
    </r>
  </si>
  <si>
    <r>
      <rPr>
        <sz val="11"/>
        <rFont val="ＭＳ Ｐゴシック"/>
        <family val="0"/>
        <charset val="128"/>
      </rPr>
      <t xml:space="preserve">5</t>
    </r>
    <r>
      <rPr>
        <sz val="11"/>
        <rFont val="Noto Sans"/>
        <family val="2"/>
      </rPr>
      <t xml:space="preserve">年目</t>
    </r>
  </si>
  <si>
    <r>
      <rPr>
        <sz val="11"/>
        <rFont val="ＭＳ Ｐゴシック"/>
        <family val="0"/>
        <charset val="128"/>
      </rPr>
      <t xml:space="preserve">6</t>
    </r>
    <r>
      <rPr>
        <sz val="11"/>
        <rFont val="Noto Sans"/>
        <family val="2"/>
      </rPr>
      <t xml:space="preserve">年目</t>
    </r>
  </si>
  <si>
    <r>
      <rPr>
        <sz val="11"/>
        <rFont val="ＭＳ Ｐゴシック"/>
        <family val="0"/>
        <charset val="128"/>
      </rPr>
      <t xml:space="preserve">7</t>
    </r>
    <r>
      <rPr>
        <sz val="11"/>
        <rFont val="Noto Sans"/>
        <family val="2"/>
      </rPr>
      <t xml:space="preserve">年目</t>
    </r>
  </si>
  <si>
    <r>
      <rPr>
        <sz val="11"/>
        <rFont val="ＭＳ Ｐゴシック"/>
        <family val="0"/>
        <charset val="128"/>
      </rPr>
      <t xml:space="preserve">8</t>
    </r>
    <r>
      <rPr>
        <sz val="11"/>
        <rFont val="Noto Sans"/>
        <family val="2"/>
      </rPr>
      <t xml:space="preserve">年目</t>
    </r>
  </si>
  <si>
    <r>
      <rPr>
        <sz val="11"/>
        <rFont val="ＭＳ Ｐゴシック"/>
        <family val="0"/>
        <charset val="128"/>
      </rPr>
      <t xml:space="preserve">9</t>
    </r>
    <r>
      <rPr>
        <sz val="11"/>
        <rFont val="Noto Sans"/>
        <family val="2"/>
      </rPr>
      <t xml:space="preserve">年目</t>
    </r>
  </si>
  <si>
    <r>
      <rPr>
        <sz val="11"/>
        <rFont val="ＭＳ Ｐゴシック"/>
        <family val="0"/>
        <charset val="128"/>
      </rPr>
      <t xml:space="preserve">10</t>
    </r>
    <r>
      <rPr>
        <sz val="11"/>
        <rFont val="Noto Sans"/>
        <family val="2"/>
      </rPr>
      <t xml:space="preserve">年目</t>
    </r>
  </si>
  <si>
    <t xml:space="preserve">合計</t>
  </si>
  <si>
    <t xml:space="preserve">減価償却費</t>
  </si>
  <si>
    <t xml:space="preserve">運用費</t>
  </si>
  <si>
    <t xml:space="preserve">修繕費</t>
  </si>
  <si>
    <t xml:space="preserve">期待される売上</t>
  </si>
  <si>
    <t xml:space="preserve">利益</t>
  </si>
  <si>
    <r>
      <rPr>
        <sz val="11"/>
        <rFont val="Noto Sans"/>
        <family val="2"/>
      </rPr>
      <t xml:space="preserve">キャッシュ・フロー（</t>
    </r>
    <r>
      <rPr>
        <sz val="11"/>
        <rFont val="ＭＳ Ｐゴシック"/>
        <family val="0"/>
        <charset val="128"/>
      </rPr>
      <t xml:space="preserve">100</t>
    </r>
    <r>
      <rPr>
        <sz val="11"/>
        <rFont val="Noto Sans"/>
        <family val="2"/>
      </rPr>
      <t xml:space="preserve">％の場合）</t>
    </r>
  </si>
  <si>
    <t xml:space="preserve">収入</t>
  </si>
  <si>
    <t xml:space="preserve">売上</t>
  </si>
  <si>
    <t xml:space="preserve">支出</t>
  </si>
  <si>
    <t xml:space="preserve">返済</t>
  </si>
  <si>
    <t xml:space="preserve">その他</t>
  </si>
  <si>
    <t xml:space="preserve">収支</t>
  </si>
  <si>
    <t xml:space="preserve">注：減価償却費は簡便的に計算するために均等額で償却計算をしております。</t>
  </si>
  <si>
    <t xml:space="preserve">注：購入による効果測定以外にも除却コストも検討しましょう。</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28125" defaultRowHeight="17" zeroHeight="false" outlineLevelRow="0" outlineLevelCol="0"/>
  <cols>
    <col collapsed="false" customWidth="true" hidden="false" outlineLevel="0" max="1" min="1" style="0" width="12.99"/>
  </cols>
  <sheetData>
    <row r="1" customFormat="false" ht="17" hidden="false" customHeight="false" outlineLevel="0" collapsed="false">
      <c r="A1" s="1"/>
      <c r="B1" s="1"/>
      <c r="C1" s="1"/>
    </row>
    <row r="2" customFormat="false" ht="17" hidden="false" customHeight="false" outlineLevel="0" collapsed="false">
      <c r="A2" s="2" t="s">
        <v>0</v>
      </c>
      <c r="B2" s="1" t="n">
        <v>100</v>
      </c>
      <c r="C2" s="2" t="s">
        <v>1</v>
      </c>
    </row>
    <row r="3" customFormat="false" ht="17" hidden="false" customHeight="false" outlineLevel="0" collapsed="false">
      <c r="A3" s="2" t="s">
        <v>2</v>
      </c>
      <c r="B3" s="1" t="n">
        <v>8</v>
      </c>
      <c r="C3" s="2" t="s">
        <v>3</v>
      </c>
    </row>
    <row r="4" customFormat="false" ht="17" hidden="false" customHeight="false" outlineLevel="0" collapsed="false">
      <c r="A4" s="2" t="s">
        <v>4</v>
      </c>
      <c r="B4" s="1" t="n">
        <v>10</v>
      </c>
      <c r="C4" s="2" t="s">
        <v>3</v>
      </c>
    </row>
    <row r="6" customFormat="false" ht="17" hidden="false" customHeight="false" outlineLevel="0" collapsed="false">
      <c r="A6" s="3" t="s">
        <v>5</v>
      </c>
      <c r="B6" s="0" t="n">
        <v>80</v>
      </c>
      <c r="C6" s="3" t="s">
        <v>1</v>
      </c>
    </row>
    <row r="7" customFormat="false" ht="17" hidden="false" customHeight="false" outlineLevel="0" collapsed="false">
      <c r="A7" s="3" t="s">
        <v>6</v>
      </c>
      <c r="B7" s="0" t="n">
        <v>5</v>
      </c>
      <c r="C7" s="3" t="s">
        <v>3</v>
      </c>
    </row>
    <row r="8" customFormat="false" ht="17" hidden="false" customHeight="false" outlineLevel="0" collapsed="false">
      <c r="A8" s="3" t="s">
        <v>7</v>
      </c>
      <c r="B8" s="0" t="n">
        <v>3</v>
      </c>
      <c r="C8" s="3" t="s">
        <v>8</v>
      </c>
    </row>
    <row r="11" customFormat="false" ht="17" hidden="false" customHeight="false" outlineLevel="0" collapsed="false">
      <c r="A11" s="3" t="s">
        <v>9</v>
      </c>
      <c r="B11" s="0" t="s">
        <v>10</v>
      </c>
      <c r="C11" s="0" t="s">
        <v>11</v>
      </c>
      <c r="D11" s="0" t="s">
        <v>12</v>
      </c>
      <c r="E11" s="0" t="s">
        <v>13</v>
      </c>
      <c r="F11" s="0" t="s">
        <v>14</v>
      </c>
      <c r="G11" s="0" t="s">
        <v>15</v>
      </c>
      <c r="H11" s="0" t="s">
        <v>16</v>
      </c>
      <c r="I11" s="0" t="s">
        <v>17</v>
      </c>
      <c r="J11" s="0" t="s">
        <v>18</v>
      </c>
      <c r="K11" s="0" t="s">
        <v>19</v>
      </c>
      <c r="L11" s="3" t="s">
        <v>20</v>
      </c>
    </row>
    <row r="12" customFormat="false" ht="17" hidden="false" customHeight="false" outlineLevel="0" collapsed="false">
      <c r="A12" s="3" t="s">
        <v>21</v>
      </c>
      <c r="B12" s="4" t="n">
        <f aca="false">$B$2/8</f>
        <v>12.5</v>
      </c>
      <c r="C12" s="4" t="n">
        <f aca="false">$B$2/8</f>
        <v>12.5</v>
      </c>
      <c r="D12" s="4" t="n">
        <f aca="false">$B$2/8</f>
        <v>12.5</v>
      </c>
      <c r="E12" s="4" t="n">
        <f aca="false">$B$2/8</f>
        <v>12.5</v>
      </c>
      <c r="F12" s="4" t="n">
        <f aca="false">$B$2/8</f>
        <v>12.5</v>
      </c>
      <c r="G12" s="4" t="n">
        <f aca="false">$B$2/8</f>
        <v>12.5</v>
      </c>
      <c r="H12" s="4" t="n">
        <f aca="false">$B$2/8</f>
        <v>12.5</v>
      </c>
      <c r="I12" s="4" t="n">
        <f aca="false">$B$2/8</f>
        <v>12.5</v>
      </c>
      <c r="J12" s="4"/>
      <c r="K12" s="4"/>
      <c r="L12" s="5" t="n">
        <f aca="false">SUM(B12:K12)</f>
        <v>100</v>
      </c>
    </row>
    <row r="13" customFormat="false" ht="17" hidden="false" customHeight="false" outlineLevel="0" collapsed="false">
      <c r="A13" s="3" t="s">
        <v>22</v>
      </c>
      <c r="B13" s="4" t="n">
        <v>3</v>
      </c>
      <c r="C13" s="4" t="n">
        <v>3</v>
      </c>
      <c r="D13" s="4" t="n">
        <v>3</v>
      </c>
      <c r="E13" s="4" t="n">
        <v>3</v>
      </c>
      <c r="F13" s="4" t="n">
        <v>3</v>
      </c>
      <c r="G13" s="4" t="n">
        <v>3</v>
      </c>
      <c r="H13" s="4" t="n">
        <v>3</v>
      </c>
      <c r="I13" s="4" t="n">
        <v>3</v>
      </c>
      <c r="J13" s="4" t="n">
        <v>3</v>
      </c>
      <c r="K13" s="4" t="n">
        <v>3</v>
      </c>
      <c r="L13" s="5" t="n">
        <f aca="false">SUM(B13:K13)</f>
        <v>30</v>
      </c>
    </row>
    <row r="14" customFormat="false" ht="17" hidden="false" customHeight="false" outlineLevel="0" collapsed="false">
      <c r="A14" s="3" t="s">
        <v>23</v>
      </c>
      <c r="B14" s="4"/>
      <c r="C14" s="4"/>
      <c r="D14" s="4" t="n">
        <v>10</v>
      </c>
      <c r="E14" s="4"/>
      <c r="F14" s="4"/>
      <c r="G14" s="4" t="n">
        <v>10</v>
      </c>
      <c r="H14" s="4"/>
      <c r="I14" s="4"/>
      <c r="J14" s="4" t="n">
        <v>10</v>
      </c>
      <c r="K14" s="4"/>
      <c r="L14" s="5" t="n">
        <f aca="false">SUM(B14:K14)</f>
        <v>30</v>
      </c>
    </row>
    <row r="15" customFormat="false" ht="17" hidden="false" customHeight="false" outlineLevel="0" collapsed="false">
      <c r="A15" s="3" t="s">
        <v>7</v>
      </c>
      <c r="B15" s="4" t="n">
        <f aca="false">B6*B8/100</f>
        <v>2.4</v>
      </c>
      <c r="C15" s="4" t="n">
        <v>2</v>
      </c>
      <c r="D15" s="4" t="n">
        <v>1.5</v>
      </c>
      <c r="E15" s="4" t="n">
        <v>1</v>
      </c>
      <c r="F15" s="4" t="n">
        <v>0.5</v>
      </c>
      <c r="G15" s="4"/>
      <c r="H15" s="4"/>
      <c r="I15" s="4"/>
      <c r="J15" s="4"/>
      <c r="K15" s="4"/>
      <c r="L15" s="5" t="n">
        <f aca="false">SUM(B15:K15)</f>
        <v>7.4</v>
      </c>
    </row>
    <row r="16" customFormat="false" ht="17" hidden="false" customHeight="false" outlineLevel="0" collapsed="false">
      <c r="A16" s="3" t="s">
        <v>20</v>
      </c>
      <c r="B16" s="4" t="n">
        <f aca="false">SUM(B12:B15)</f>
        <v>17.9</v>
      </c>
      <c r="C16" s="4" t="n">
        <f aca="false">SUM(C12:C15)</f>
        <v>17.5</v>
      </c>
      <c r="D16" s="4" t="n">
        <f aca="false">SUM(D12:D15)</f>
        <v>27</v>
      </c>
      <c r="E16" s="4" t="n">
        <f aca="false">SUM(E12:E15)</f>
        <v>16.5</v>
      </c>
      <c r="F16" s="4" t="n">
        <f aca="false">SUM(F12:F15)</f>
        <v>16</v>
      </c>
      <c r="G16" s="4" t="n">
        <f aca="false">SUM(G12:G15)</f>
        <v>25.5</v>
      </c>
      <c r="H16" s="4" t="n">
        <f aca="false">SUM(H12:H15)</f>
        <v>15.5</v>
      </c>
      <c r="I16" s="4" t="n">
        <f aca="false">SUM(I12:I15)</f>
        <v>15.5</v>
      </c>
      <c r="J16" s="4" t="n">
        <f aca="false">SUM(J12:J15)</f>
        <v>13</v>
      </c>
      <c r="K16" s="4" t="n">
        <f aca="false">SUM(K12:K15)</f>
        <v>3</v>
      </c>
      <c r="L16" s="5" t="n">
        <f aca="false">SUM(B16:K16)</f>
        <v>167.4</v>
      </c>
    </row>
    <row r="17" customFormat="false" ht="17" hidden="false" customHeight="false" outlineLevel="0" collapsed="false">
      <c r="B17" s="4"/>
      <c r="C17" s="4"/>
      <c r="D17" s="4"/>
      <c r="E17" s="4"/>
      <c r="F17" s="4"/>
      <c r="G17" s="4"/>
      <c r="H17" s="4"/>
      <c r="I17" s="4"/>
      <c r="J17" s="4"/>
      <c r="K17" s="4"/>
    </row>
    <row r="18" customFormat="false" ht="17" hidden="false" customHeight="false" outlineLevel="0" collapsed="false">
      <c r="A18" s="3" t="s">
        <v>24</v>
      </c>
      <c r="B18" s="4"/>
      <c r="C18" s="4"/>
      <c r="D18" s="4"/>
      <c r="E18" s="4"/>
      <c r="F18" s="4"/>
      <c r="G18" s="4"/>
      <c r="H18" s="4"/>
      <c r="I18" s="4"/>
      <c r="J18" s="4"/>
      <c r="K18" s="4"/>
    </row>
    <row r="19" customFormat="false" ht="17" hidden="false" customHeight="false" outlineLevel="0" collapsed="false">
      <c r="A19" s="6" t="n">
        <v>1</v>
      </c>
      <c r="B19" s="4" t="n">
        <v>30</v>
      </c>
      <c r="C19" s="4" t="n">
        <v>30</v>
      </c>
      <c r="D19" s="4" t="n">
        <v>30</v>
      </c>
      <c r="E19" s="4" t="n">
        <v>30</v>
      </c>
      <c r="F19" s="4" t="n">
        <v>30</v>
      </c>
      <c r="G19" s="4" t="n">
        <v>20</v>
      </c>
      <c r="H19" s="4" t="n">
        <v>20</v>
      </c>
      <c r="I19" s="4" t="n">
        <v>20</v>
      </c>
      <c r="J19" s="4" t="n">
        <v>20</v>
      </c>
      <c r="K19" s="4" t="n">
        <v>20</v>
      </c>
      <c r="L19" s="5" t="n">
        <f aca="false">SUM(B19:K19)</f>
        <v>250</v>
      </c>
    </row>
    <row r="20" customFormat="false" ht="17" hidden="false" customHeight="false" outlineLevel="0" collapsed="false">
      <c r="A20" s="7" t="s">
        <v>25</v>
      </c>
      <c r="B20" s="4" t="n">
        <f aca="false">B19-B$16</f>
        <v>12.1</v>
      </c>
      <c r="C20" s="4" t="n">
        <f aca="false">C19-C$16</f>
        <v>12.5</v>
      </c>
      <c r="D20" s="4" t="n">
        <f aca="false">D19-D$16</f>
        <v>3</v>
      </c>
      <c r="E20" s="4" t="n">
        <f aca="false">E19-E$16</f>
        <v>13.5</v>
      </c>
      <c r="F20" s="4" t="n">
        <f aca="false">F19-F$16</f>
        <v>14</v>
      </c>
      <c r="G20" s="4" t="n">
        <f aca="false">G19-G$16</f>
        <v>-5.5</v>
      </c>
      <c r="H20" s="4" t="n">
        <f aca="false">H19-H$16</f>
        <v>4.5</v>
      </c>
      <c r="I20" s="4" t="n">
        <f aca="false">I19-I$16</f>
        <v>4.5</v>
      </c>
      <c r="J20" s="4" t="n">
        <f aca="false">J19-J$16</f>
        <v>7</v>
      </c>
      <c r="K20" s="4" t="n">
        <f aca="false">K19-K$16</f>
        <v>17</v>
      </c>
      <c r="L20" s="4" t="n">
        <f aca="false">L19-L$16</f>
        <v>82.6</v>
      </c>
    </row>
    <row r="21" customFormat="false" ht="17" hidden="false" customHeight="false" outlineLevel="0" collapsed="false">
      <c r="B21" s="4"/>
      <c r="C21" s="4"/>
      <c r="D21" s="4"/>
      <c r="E21" s="4"/>
      <c r="F21" s="4"/>
      <c r="G21" s="4"/>
      <c r="H21" s="4"/>
      <c r="I21" s="4"/>
      <c r="J21" s="4"/>
      <c r="K21" s="4"/>
    </row>
    <row r="22" customFormat="false" ht="17" hidden="false" customHeight="false" outlineLevel="0" collapsed="false">
      <c r="A22" s="6" t="n">
        <v>0.8</v>
      </c>
      <c r="B22" s="4" t="n">
        <f aca="false">B19*0.8</f>
        <v>24</v>
      </c>
      <c r="C22" s="4" t="n">
        <f aca="false">C19*0.8</f>
        <v>24</v>
      </c>
      <c r="D22" s="4" t="n">
        <f aca="false">D19*0.8</f>
        <v>24</v>
      </c>
      <c r="E22" s="4" t="n">
        <f aca="false">E19*0.8</f>
        <v>24</v>
      </c>
      <c r="F22" s="4" t="n">
        <f aca="false">F19*0.8</f>
        <v>24</v>
      </c>
      <c r="G22" s="4" t="n">
        <f aca="false">G19*0.8</f>
        <v>16</v>
      </c>
      <c r="H22" s="4" t="n">
        <f aca="false">H19*0.8</f>
        <v>16</v>
      </c>
      <c r="I22" s="4" t="n">
        <f aca="false">I19*0.8</f>
        <v>16</v>
      </c>
      <c r="J22" s="4" t="n">
        <f aca="false">J19*0.8</f>
        <v>16</v>
      </c>
      <c r="K22" s="4" t="n">
        <f aca="false">K19*0.8</f>
        <v>16</v>
      </c>
      <c r="L22" s="5" t="n">
        <f aca="false">SUM(B22:K22)</f>
        <v>200</v>
      </c>
    </row>
    <row r="23" customFormat="false" ht="17" hidden="false" customHeight="false" outlineLevel="0" collapsed="false">
      <c r="A23" s="7" t="s">
        <v>25</v>
      </c>
      <c r="B23" s="4" t="n">
        <f aca="false">B22-B$16</f>
        <v>6.1</v>
      </c>
      <c r="C23" s="4" t="n">
        <f aca="false">C22-C$16</f>
        <v>6.5</v>
      </c>
      <c r="D23" s="4" t="n">
        <f aca="false">D22-D$16</f>
        <v>-3</v>
      </c>
      <c r="E23" s="4" t="n">
        <f aca="false">E22-E$16</f>
        <v>7.5</v>
      </c>
      <c r="F23" s="4" t="n">
        <f aca="false">F22-F$16</f>
        <v>8</v>
      </c>
      <c r="G23" s="4" t="n">
        <f aca="false">G22-G$16</f>
        <v>-9.5</v>
      </c>
      <c r="H23" s="4" t="n">
        <f aca="false">H22-H$16</f>
        <v>0.5</v>
      </c>
      <c r="I23" s="4" t="n">
        <f aca="false">I22-I$16</f>
        <v>0.5</v>
      </c>
      <c r="J23" s="4" t="n">
        <f aca="false">J22-J$16</f>
        <v>3</v>
      </c>
      <c r="K23" s="4" t="n">
        <f aca="false">K22-K$16</f>
        <v>13</v>
      </c>
      <c r="L23" s="4" t="n">
        <f aca="false">L22-L$16</f>
        <v>32.6</v>
      </c>
    </row>
    <row r="24" customFormat="false" ht="17" hidden="false" customHeight="false" outlineLevel="0" collapsed="false">
      <c r="B24" s="4"/>
      <c r="C24" s="4"/>
      <c r="D24" s="4"/>
      <c r="E24" s="4"/>
      <c r="F24" s="4"/>
      <c r="G24" s="4"/>
      <c r="H24" s="4"/>
      <c r="I24" s="4"/>
      <c r="J24" s="4"/>
      <c r="K24" s="4"/>
    </row>
    <row r="25" customFormat="false" ht="17" hidden="false" customHeight="false" outlineLevel="0" collapsed="false">
      <c r="A25" s="6" t="n">
        <v>0.6</v>
      </c>
      <c r="B25" s="4" t="n">
        <f aca="false">B19*0.6</f>
        <v>18</v>
      </c>
      <c r="C25" s="4" t="n">
        <f aca="false">C19*0.6</f>
        <v>18</v>
      </c>
      <c r="D25" s="4" t="n">
        <f aca="false">D19*0.6</f>
        <v>18</v>
      </c>
      <c r="E25" s="4" t="n">
        <f aca="false">E19*0.6</f>
        <v>18</v>
      </c>
      <c r="F25" s="4" t="n">
        <f aca="false">F19*0.6</f>
        <v>18</v>
      </c>
      <c r="G25" s="4" t="n">
        <f aca="false">G19*0.6</f>
        <v>12</v>
      </c>
      <c r="H25" s="4" t="n">
        <f aca="false">H19*0.6</f>
        <v>12</v>
      </c>
      <c r="I25" s="4" t="n">
        <f aca="false">I19*0.6</f>
        <v>12</v>
      </c>
      <c r="J25" s="4" t="n">
        <f aca="false">J19*0.6</f>
        <v>12</v>
      </c>
      <c r="K25" s="4" t="n">
        <f aca="false">K19*0.6</f>
        <v>12</v>
      </c>
      <c r="L25" s="5" t="n">
        <f aca="false">SUM(B25:K25)</f>
        <v>150</v>
      </c>
    </row>
    <row r="26" customFormat="false" ht="17" hidden="false" customHeight="false" outlineLevel="0" collapsed="false">
      <c r="A26" s="7" t="s">
        <v>25</v>
      </c>
      <c r="B26" s="4" t="n">
        <f aca="false">B25-B$16</f>
        <v>0.100000000000001</v>
      </c>
      <c r="C26" s="4" t="n">
        <f aca="false">C25-C$16</f>
        <v>0.5</v>
      </c>
      <c r="D26" s="4" t="n">
        <f aca="false">D25-D$16</f>
        <v>-9</v>
      </c>
      <c r="E26" s="4" t="n">
        <f aca="false">E25-E$16</f>
        <v>1.5</v>
      </c>
      <c r="F26" s="4" t="n">
        <f aca="false">F25-F$16</f>
        <v>2</v>
      </c>
      <c r="G26" s="4" t="n">
        <f aca="false">G25-G$16</f>
        <v>-13.5</v>
      </c>
      <c r="H26" s="4" t="n">
        <f aca="false">H25-H$16</f>
        <v>-3.5</v>
      </c>
      <c r="I26" s="4" t="n">
        <f aca="false">I25-I$16</f>
        <v>-3.5</v>
      </c>
      <c r="J26" s="4" t="n">
        <f aca="false">J25-J$16</f>
        <v>-1</v>
      </c>
      <c r="K26" s="4" t="n">
        <f aca="false">K25-K$16</f>
        <v>9</v>
      </c>
      <c r="L26" s="4" t="n">
        <f aca="false">L25-L$16</f>
        <v>-17.4</v>
      </c>
    </row>
    <row r="27" customFormat="false" ht="17" hidden="false" customHeight="false" outlineLevel="0" collapsed="false">
      <c r="B27" s="4"/>
      <c r="C27" s="4"/>
      <c r="D27" s="4"/>
      <c r="E27" s="4"/>
      <c r="F27" s="4"/>
      <c r="G27" s="4"/>
      <c r="H27" s="4"/>
      <c r="I27" s="4"/>
      <c r="J27" s="4"/>
      <c r="K27" s="4"/>
    </row>
    <row r="28" customFormat="false" ht="17" hidden="false" customHeight="false" outlineLevel="0" collapsed="false">
      <c r="B28" s="4"/>
      <c r="C28" s="4"/>
      <c r="D28" s="4"/>
      <c r="E28" s="4"/>
      <c r="F28" s="4"/>
      <c r="G28" s="4"/>
      <c r="H28" s="4"/>
      <c r="I28" s="4"/>
      <c r="J28" s="4"/>
      <c r="K28" s="4"/>
    </row>
    <row r="29" customFormat="false" ht="17" hidden="false" customHeight="false" outlineLevel="0" collapsed="false">
      <c r="B29" s="4"/>
      <c r="C29" s="4"/>
      <c r="D29" s="4"/>
      <c r="E29" s="4"/>
      <c r="F29" s="4"/>
      <c r="G29" s="4"/>
      <c r="H29" s="4"/>
      <c r="I29" s="4"/>
      <c r="J29" s="4"/>
      <c r="K29" s="4"/>
    </row>
    <row r="30" customFormat="false" ht="17" hidden="false" customHeight="false" outlineLevel="0" collapsed="false">
      <c r="A30" s="3" t="s">
        <v>26</v>
      </c>
      <c r="B30" s="4"/>
      <c r="C30" s="4"/>
      <c r="D30" s="4"/>
      <c r="E30" s="4"/>
      <c r="F30" s="4"/>
      <c r="G30" s="4"/>
      <c r="H30" s="4"/>
      <c r="I30" s="4"/>
      <c r="J30" s="4"/>
      <c r="K30" s="4"/>
    </row>
    <row r="31" customFormat="false" ht="17" hidden="false" customHeight="false" outlineLevel="0" collapsed="false">
      <c r="A31" s="3" t="s">
        <v>27</v>
      </c>
      <c r="B31" s="4"/>
      <c r="C31" s="4"/>
      <c r="D31" s="4"/>
      <c r="E31" s="4"/>
      <c r="F31" s="4"/>
      <c r="G31" s="4"/>
      <c r="H31" s="4"/>
      <c r="I31" s="4"/>
      <c r="J31" s="4"/>
      <c r="K31" s="4"/>
    </row>
    <row r="32" customFormat="false" ht="17" hidden="false" customHeight="false" outlineLevel="0" collapsed="false">
      <c r="A32" s="3" t="s">
        <v>28</v>
      </c>
      <c r="B32" s="4" t="n">
        <f aca="false">B19</f>
        <v>30</v>
      </c>
      <c r="C32" s="4" t="n">
        <f aca="false">C19</f>
        <v>30</v>
      </c>
      <c r="D32" s="4" t="n">
        <f aca="false">D19</f>
        <v>30</v>
      </c>
      <c r="E32" s="4" t="n">
        <f aca="false">E19</f>
        <v>30</v>
      </c>
      <c r="F32" s="4" t="n">
        <f aca="false">F19</f>
        <v>30</v>
      </c>
      <c r="G32" s="4" t="n">
        <f aca="false">G19</f>
        <v>20</v>
      </c>
      <c r="H32" s="4" t="n">
        <f aca="false">H19</f>
        <v>20</v>
      </c>
      <c r="I32" s="4" t="n">
        <f aca="false">I19</f>
        <v>20</v>
      </c>
      <c r="J32" s="4" t="n">
        <f aca="false">J19</f>
        <v>20</v>
      </c>
      <c r="K32" s="4" t="n">
        <f aca="false">K19</f>
        <v>20</v>
      </c>
    </row>
    <row r="33" customFormat="false" ht="17" hidden="false" customHeight="false" outlineLevel="0" collapsed="false">
      <c r="A33" s="3" t="s">
        <v>21</v>
      </c>
      <c r="B33" s="4" t="n">
        <f aca="false">B12</f>
        <v>12.5</v>
      </c>
      <c r="C33" s="4" t="n">
        <f aca="false">C12</f>
        <v>12.5</v>
      </c>
      <c r="D33" s="4" t="n">
        <f aca="false">D12</f>
        <v>12.5</v>
      </c>
      <c r="E33" s="4" t="n">
        <f aca="false">E12</f>
        <v>12.5</v>
      </c>
      <c r="F33" s="4" t="n">
        <f aca="false">F12</f>
        <v>12.5</v>
      </c>
      <c r="G33" s="4" t="n">
        <f aca="false">G12</f>
        <v>12.5</v>
      </c>
      <c r="H33" s="4" t="n">
        <f aca="false">H12</f>
        <v>12.5</v>
      </c>
      <c r="I33" s="4" t="n">
        <f aca="false">I12</f>
        <v>12.5</v>
      </c>
      <c r="J33" s="4" t="n">
        <f aca="false">J12</f>
        <v>0</v>
      </c>
      <c r="K33" s="4" t="n">
        <f aca="false">K12</f>
        <v>0</v>
      </c>
    </row>
    <row r="34" customFormat="false" ht="17" hidden="false" customHeight="false" outlineLevel="0" collapsed="false">
      <c r="A34" s="3" t="s">
        <v>20</v>
      </c>
      <c r="B34" s="4" t="n">
        <f aca="false">SUM(B32:B33)</f>
        <v>42.5</v>
      </c>
      <c r="C34" s="4" t="n">
        <f aca="false">SUM(C32:C33)</f>
        <v>42.5</v>
      </c>
      <c r="D34" s="4" t="n">
        <f aca="false">SUM(D32:D33)</f>
        <v>42.5</v>
      </c>
      <c r="E34" s="4" t="n">
        <f aca="false">SUM(E32:E33)</f>
        <v>42.5</v>
      </c>
      <c r="F34" s="4" t="n">
        <f aca="false">SUM(F32:F33)</f>
        <v>42.5</v>
      </c>
      <c r="G34" s="4" t="n">
        <f aca="false">SUM(G32:G33)</f>
        <v>32.5</v>
      </c>
      <c r="H34" s="4" t="n">
        <f aca="false">SUM(H32:H33)</f>
        <v>32.5</v>
      </c>
      <c r="I34" s="4" t="n">
        <f aca="false">SUM(I32:I33)</f>
        <v>32.5</v>
      </c>
      <c r="J34" s="4" t="n">
        <f aca="false">SUM(J32:J33)</f>
        <v>20</v>
      </c>
      <c r="K34" s="4" t="n">
        <f aca="false">SUM(K32:K33)</f>
        <v>20</v>
      </c>
    </row>
    <row r="35" customFormat="false" ht="17" hidden="false" customHeight="false" outlineLevel="0" collapsed="false">
      <c r="A35" s="3" t="s">
        <v>29</v>
      </c>
      <c r="B35" s="4"/>
      <c r="C35" s="4"/>
      <c r="D35" s="4"/>
      <c r="E35" s="4"/>
      <c r="F35" s="4"/>
      <c r="G35" s="4"/>
      <c r="H35" s="4"/>
      <c r="I35" s="4"/>
      <c r="J35" s="4"/>
      <c r="K35" s="4"/>
    </row>
    <row r="36" customFormat="false" ht="17" hidden="false" customHeight="false" outlineLevel="0" collapsed="false">
      <c r="A36" s="3" t="s">
        <v>30</v>
      </c>
      <c r="B36" s="4" t="n">
        <f aca="false">$B$6/5</f>
        <v>16</v>
      </c>
      <c r="C36" s="4" t="n">
        <f aca="false">$B$6/5</f>
        <v>16</v>
      </c>
      <c r="D36" s="4" t="n">
        <f aca="false">$B$6/5</f>
        <v>16</v>
      </c>
      <c r="E36" s="4" t="n">
        <f aca="false">$B$6/5</f>
        <v>16</v>
      </c>
      <c r="F36" s="4" t="n">
        <f aca="false">$B$6/5</f>
        <v>16</v>
      </c>
      <c r="G36" s="4"/>
      <c r="H36" s="4"/>
      <c r="I36" s="4"/>
      <c r="J36" s="4"/>
      <c r="K36" s="4"/>
    </row>
    <row r="37" customFormat="false" ht="17" hidden="false" customHeight="false" outlineLevel="0" collapsed="false">
      <c r="A37" s="3" t="s">
        <v>31</v>
      </c>
      <c r="B37" s="4" t="n">
        <f aca="false">B13+B14+B15</f>
        <v>5.4</v>
      </c>
      <c r="C37" s="4" t="n">
        <f aca="false">C13+C14+C15</f>
        <v>5</v>
      </c>
      <c r="D37" s="4" t="n">
        <f aca="false">D13+D14+D15</f>
        <v>14.5</v>
      </c>
      <c r="E37" s="4" t="n">
        <f aca="false">E13+E14+E15</f>
        <v>4</v>
      </c>
      <c r="F37" s="4" t="n">
        <f aca="false">F13+F14+F15</f>
        <v>3.5</v>
      </c>
      <c r="G37" s="4" t="n">
        <f aca="false">G13+G14+G15</f>
        <v>13</v>
      </c>
      <c r="H37" s="4" t="n">
        <f aca="false">H13+H14+H15</f>
        <v>3</v>
      </c>
      <c r="I37" s="4" t="n">
        <f aca="false">I13+I14+I15</f>
        <v>3</v>
      </c>
      <c r="J37" s="4" t="n">
        <f aca="false">J13+J14+J15</f>
        <v>13</v>
      </c>
      <c r="K37" s="4" t="n">
        <f aca="false">K13+K14+K15</f>
        <v>3</v>
      </c>
    </row>
    <row r="38" customFormat="false" ht="17" hidden="false" customHeight="false" outlineLevel="0" collapsed="false">
      <c r="A38" s="3" t="s">
        <v>20</v>
      </c>
      <c r="B38" s="5" t="n">
        <f aca="false">SUM(B36:B37)</f>
        <v>21.4</v>
      </c>
      <c r="C38" s="5" t="n">
        <f aca="false">SUM(C36:C37)</f>
        <v>21</v>
      </c>
      <c r="D38" s="5" t="n">
        <f aca="false">SUM(D36:D37)</f>
        <v>30.5</v>
      </c>
      <c r="E38" s="5" t="n">
        <f aca="false">SUM(E36:E37)</f>
        <v>20</v>
      </c>
      <c r="F38" s="5" t="n">
        <f aca="false">SUM(F36:F37)</f>
        <v>19.5</v>
      </c>
      <c r="G38" s="5" t="n">
        <f aca="false">SUM(G36:G37)</f>
        <v>13</v>
      </c>
      <c r="H38" s="5" t="n">
        <f aca="false">SUM(H36:H37)</f>
        <v>3</v>
      </c>
      <c r="I38" s="5" t="n">
        <f aca="false">SUM(I36:I37)</f>
        <v>3</v>
      </c>
      <c r="J38" s="5" t="n">
        <f aca="false">SUM(J36:J37)</f>
        <v>13</v>
      </c>
      <c r="K38" s="5" t="n">
        <f aca="false">SUM(K36:K37)</f>
        <v>3</v>
      </c>
    </row>
    <row r="39" customFormat="false" ht="17" hidden="false" customHeight="false" outlineLevel="0" collapsed="false">
      <c r="A39" s="3" t="s">
        <v>32</v>
      </c>
      <c r="B39" s="4" t="n">
        <f aca="false">B34-B38</f>
        <v>21.1</v>
      </c>
      <c r="C39" s="4" t="n">
        <f aca="false">C34-C38</f>
        <v>21.5</v>
      </c>
      <c r="D39" s="4" t="n">
        <f aca="false">D34-D38</f>
        <v>12</v>
      </c>
      <c r="E39" s="4" t="n">
        <f aca="false">E34-E38</f>
        <v>22.5</v>
      </c>
      <c r="F39" s="4" t="n">
        <f aca="false">F34-F38</f>
        <v>23</v>
      </c>
      <c r="G39" s="4" t="n">
        <f aca="false">G34-G38</f>
        <v>19.5</v>
      </c>
      <c r="H39" s="4" t="n">
        <f aca="false">H34-H38</f>
        <v>29.5</v>
      </c>
      <c r="I39" s="4" t="n">
        <f aca="false">I34-I38</f>
        <v>29.5</v>
      </c>
      <c r="J39" s="4" t="n">
        <f aca="false">J34-J38</f>
        <v>7</v>
      </c>
      <c r="K39" s="4" t="n">
        <f aca="false">K34-K38</f>
        <v>17</v>
      </c>
    </row>
    <row r="41" customFormat="false" ht="17" hidden="false" customHeight="false" outlineLevel="0" collapsed="false">
      <c r="A41" s="3" t="s">
        <v>33</v>
      </c>
    </row>
    <row r="42" customFormat="false" ht="17" hidden="false" customHeight="false" outlineLevel="0" collapsed="false">
      <c r="A42" s="3" t="s">
        <v>3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14:46:30Z</dcterms:created>
  <dc:creator>TAKA</dc:creator>
  <dc:description/>
  <dc:language>en-US</dc:language>
  <cp:lastModifiedBy>菅沼 真弘</cp:lastModifiedBy>
  <cp:lastPrinted>2011-02-01T23:51:08Z</cp:lastPrinted>
  <dcterms:modified xsi:type="dcterms:W3CDTF">2011-02-03T02:55:35Z</dcterms:modified>
  <cp:revision>0</cp:revision>
  <dc:subject/>
  <dc:title/>
</cp:coreProperties>
</file>