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" sheetId="1" state="visible" r:id="rId2"/>
  </sheets>
  <definedNames>
    <definedName function="false" hidden="false" localSheetId="0" name="_xlnm.Print_Area" vbProcedure="false">資料1!$A$1:$M$36</definedName>
    <definedName function="false" hidden="false" localSheetId="0" name="資金繰り表" vbProcedure="false">資料1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資金繰り表</t>
  </si>
  <si>
    <t xml:space="preserve">◎自社の資金繰りの実態を把握するために、資金繰り表を作成しましょう。まず「予定」を記入し、「実績」を書き込みます。</t>
  </si>
  <si>
    <t xml:space="preserve">　 予定と実績両方を１枚に書き込むことで、より正確な実態把握が可能です。</t>
  </si>
  <si>
    <t xml:space="preserve">（単位：千円）</t>
  </si>
  <si>
    <t xml:space="preserve">平成　年　
　　　　月</t>
  </si>
  <si>
    <t xml:space="preserve">　月</t>
  </si>
  <si>
    <t xml:space="preserve">実績・予定</t>
  </si>
  <si>
    <t xml:space="preserve">前月より繰越</t>
  </si>
  <si>
    <t xml:space="preserve">現金売上</t>
  </si>
  <si>
    <t xml:space="preserve">売掛金回収</t>
  </si>
  <si>
    <t xml:space="preserve">手形取立・割引</t>
  </si>
  <si>
    <t xml:space="preserve">その他収入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経常収入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現金仕入</t>
  </si>
  <si>
    <t xml:space="preserve">買掛金支払</t>
  </si>
  <si>
    <t xml:space="preserve">手形決済</t>
  </si>
  <si>
    <t xml:space="preserve">人件費支払</t>
  </si>
  <si>
    <t xml:space="preserve">その他支払</t>
  </si>
  <si>
    <t xml:space="preserve">支払利息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経常支出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【経常収支】</t>
  </si>
  <si>
    <t xml:space="preserve">設備売却収入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設備収入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設備購入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設備支出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【設備収支】</t>
  </si>
  <si>
    <t xml:space="preserve">借入金（金融機関）</t>
  </si>
  <si>
    <t xml:space="preserve">借入金（その他）</t>
  </si>
  <si>
    <t xml:space="preserve">固定預金預入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財務収入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借入金返済（金融機関）</t>
  </si>
  <si>
    <t xml:space="preserve">借入金返済（その他）</t>
  </si>
  <si>
    <t xml:space="preserve">固定預金払出</t>
  </si>
  <si>
    <r>
      <rPr>
        <b val="true"/>
        <sz val="11"/>
        <rFont val="ＭＳ Ｐゴシック"/>
        <family val="3"/>
        <charset val="128"/>
      </rPr>
      <t xml:space="preserve">&lt;&lt;</t>
    </r>
    <r>
      <rPr>
        <b val="true"/>
        <sz val="11"/>
        <rFont val="Noto Sans"/>
        <family val="2"/>
      </rPr>
      <t xml:space="preserve">財務支出</t>
    </r>
    <r>
      <rPr>
        <b val="true"/>
        <sz val="11"/>
        <rFont val="ＭＳ Ｐゴシック"/>
        <family val="3"/>
        <charset val="128"/>
      </rPr>
      <t xml:space="preserve">&gt;&gt;</t>
    </r>
  </si>
  <si>
    <t xml:space="preserve">【財務収支】</t>
  </si>
  <si>
    <t xml:space="preserve">【収支過不足】</t>
  </si>
  <si>
    <t xml:space="preserve">次月繰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33.36"/>
    <col collapsed="false" customWidth="true" hidden="false" outlineLevel="0" max="4" min="2" style="1" width="11.49"/>
    <col collapsed="false" customWidth="true" hidden="false" outlineLevel="0" max="13" min="5" style="2" width="11.49"/>
    <col collapsed="false" customWidth="false" hidden="false" outlineLevel="0" max="17" min="14" style="3" width="12.12"/>
    <col collapsed="false" customWidth="false" hidden="false" outlineLevel="0" max="257" min="18" style="2" width="12.12"/>
  </cols>
  <sheetData>
    <row r="1" customFormat="false" ht="60" hidden="false" customHeight="true" outlineLevel="0" collapsed="false">
      <c r="A1" s="4" t="s">
        <v>0</v>
      </c>
      <c r="C1" s="5"/>
      <c r="D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A2" s="6" t="s">
        <v>1</v>
      </c>
      <c r="D2" s="2"/>
    </row>
    <row r="3" customFormat="false" ht="13.5" hidden="false" customHeight="false" outlineLevel="0" collapsed="false">
      <c r="A3" s="6" t="s">
        <v>2</v>
      </c>
      <c r="D3" s="2"/>
      <c r="E3" s="7"/>
    </row>
    <row r="4" customFormat="false" ht="14.25" hidden="false" customHeight="false" outlineLevel="0" collapsed="false">
      <c r="B4" s="2"/>
      <c r="M4" s="8" t="s">
        <v>3</v>
      </c>
    </row>
    <row r="5" customFormat="false" ht="42" hidden="false" customHeight="true" outlineLevel="0" collapsed="false">
      <c r="A5" s="9"/>
      <c r="B5" s="10" t="s">
        <v>4</v>
      </c>
      <c r="C5" s="11" t="s">
        <v>5</v>
      </c>
      <c r="D5" s="11" t="s">
        <v>5</v>
      </c>
      <c r="E5" s="11" t="s">
        <v>5</v>
      </c>
      <c r="F5" s="11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2" t="s">
        <v>5</v>
      </c>
      <c r="N5" s="13"/>
    </row>
    <row r="6" customFormat="false" ht="20.1" hidden="false" customHeight="true" outlineLevel="0" collapsed="false">
      <c r="A6" s="14" t="s">
        <v>6</v>
      </c>
      <c r="B6" s="15"/>
      <c r="C6" s="16"/>
      <c r="D6" s="16"/>
      <c r="E6" s="16"/>
      <c r="F6" s="16"/>
      <c r="G6" s="16"/>
      <c r="H6" s="16"/>
      <c r="I6" s="17"/>
      <c r="J6" s="17"/>
      <c r="K6" s="17"/>
      <c r="L6" s="17"/>
      <c r="M6" s="18"/>
    </row>
    <row r="7" s="23" customFormat="true" ht="20.1" hidden="false" customHeight="true" outlineLevel="0" collapsed="false">
      <c r="A7" s="19" t="s">
        <v>7</v>
      </c>
      <c r="B7" s="20" t="n">
        <v>0</v>
      </c>
      <c r="C7" s="21" t="n">
        <f aca="false">B36</f>
        <v>0</v>
      </c>
      <c r="D7" s="21" t="n">
        <f aca="false">C36</f>
        <v>0</v>
      </c>
      <c r="E7" s="21" t="n">
        <f aca="false">D36</f>
        <v>0</v>
      </c>
      <c r="F7" s="21" t="n">
        <f aca="false">E36</f>
        <v>0</v>
      </c>
      <c r="G7" s="21" t="n">
        <f aca="false">F36</f>
        <v>0</v>
      </c>
      <c r="H7" s="21" t="n">
        <f aca="false">G36</f>
        <v>0</v>
      </c>
      <c r="I7" s="21" t="n">
        <f aca="false">H36</f>
        <v>0</v>
      </c>
      <c r="J7" s="21" t="n">
        <f aca="false">I36</f>
        <v>0</v>
      </c>
      <c r="K7" s="21" t="n">
        <f aca="false">J36</f>
        <v>0</v>
      </c>
      <c r="L7" s="21" t="n">
        <f aca="false">K36</f>
        <v>0</v>
      </c>
      <c r="M7" s="22" t="n">
        <f aca="false">L36</f>
        <v>0</v>
      </c>
    </row>
    <row r="8" s="28" customFormat="true" ht="20.1" hidden="false" customHeight="true" outlineLevel="0" collapsed="false">
      <c r="A8" s="24" t="s">
        <v>8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</row>
    <row r="9" s="33" customFormat="true" ht="20.1" hidden="false" customHeight="true" outlineLevel="0" collapsed="false">
      <c r="A9" s="29" t="s">
        <v>9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</row>
    <row r="10" s="33" customFormat="true" ht="20.1" hidden="false" customHeight="true" outlineLevel="0" collapsed="false">
      <c r="A10" s="29" t="s">
        <v>10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</row>
    <row r="11" s="33" customFormat="true" ht="20.1" hidden="false" customHeight="true" outlineLevel="0" collapsed="false">
      <c r="A11" s="19" t="s">
        <v>11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s="41" customFormat="true" ht="20.1" hidden="false" customHeight="true" outlineLevel="0" collapsed="false">
      <c r="A12" s="37" t="s">
        <v>12</v>
      </c>
      <c r="B12" s="38" t="n">
        <f aca="false">SUM(B8:B11)</f>
        <v>0</v>
      </c>
      <c r="C12" s="39" t="n">
        <f aca="false">SUM(C8:C11)</f>
        <v>0</v>
      </c>
      <c r="D12" s="39" t="n">
        <f aca="false">SUM(D8:D11)</f>
        <v>0</v>
      </c>
      <c r="E12" s="39" t="n">
        <f aca="false">SUM(E8:E11)</f>
        <v>0</v>
      </c>
      <c r="F12" s="39" t="n">
        <f aca="false">SUM(F8:F11)</f>
        <v>0</v>
      </c>
      <c r="G12" s="39" t="n">
        <f aca="false">SUM(G8:G11)</f>
        <v>0</v>
      </c>
      <c r="H12" s="39" t="n">
        <f aca="false">SUM(H8:H11)</f>
        <v>0</v>
      </c>
      <c r="I12" s="39" t="n">
        <f aca="false">SUM(I8:I11)</f>
        <v>0</v>
      </c>
      <c r="J12" s="39" t="n">
        <f aca="false">SUM(J8:J11)</f>
        <v>0</v>
      </c>
      <c r="K12" s="39" t="n">
        <f aca="false">SUM(K8:K11)</f>
        <v>0</v>
      </c>
      <c r="L12" s="39" t="n">
        <f aca="false">SUM(L8:L11)</f>
        <v>0</v>
      </c>
      <c r="M12" s="40" t="n">
        <f aca="false">SUM(M8:M11)</f>
        <v>0</v>
      </c>
    </row>
    <row r="13" s="23" customFormat="true" ht="20.1" hidden="false" customHeight="true" outlineLevel="0" collapsed="false">
      <c r="A13" s="29" t="s">
        <v>13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s="23" customFormat="true" ht="20.1" hidden="false" customHeight="true" outlineLevel="0" collapsed="false">
      <c r="A14" s="29" t="s">
        <v>14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s="23" customFormat="true" ht="20.1" hidden="false" customHeight="true" outlineLevel="0" collapsed="false">
      <c r="A15" s="29" t="s">
        <v>1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23" customFormat="true" ht="20.1" hidden="false" customHeight="true" outlineLevel="0" collapsed="false">
      <c r="A16" s="29" t="s">
        <v>16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</row>
    <row r="17" s="23" customFormat="true" ht="20.1" hidden="false" customHeight="true" outlineLevel="0" collapsed="false">
      <c r="A17" s="29" t="s">
        <v>17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s="23" customFormat="true" ht="20.1" hidden="false" customHeight="true" outlineLevel="0" collapsed="false">
      <c r="A18" s="45" t="s">
        <v>18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</row>
    <row r="19" s="49" customFormat="true" ht="20.1" hidden="false" customHeight="true" outlineLevel="0" collapsed="false">
      <c r="A19" s="37" t="s">
        <v>19</v>
      </c>
      <c r="B19" s="39" t="n">
        <f aca="false">SUM(B13:B18)</f>
        <v>0</v>
      </c>
      <c r="C19" s="39" t="n">
        <f aca="false">SUM(C13:C18)</f>
        <v>0</v>
      </c>
      <c r="D19" s="39" t="n">
        <f aca="false">SUM(D13:D18)</f>
        <v>0</v>
      </c>
      <c r="E19" s="39" t="n">
        <f aca="false">SUM(E13:E18)</f>
        <v>0</v>
      </c>
      <c r="F19" s="39" t="n">
        <f aca="false">SUM(F13:F18)</f>
        <v>0</v>
      </c>
      <c r="G19" s="39" t="n">
        <f aca="false">SUM(G13:G18)</f>
        <v>0</v>
      </c>
      <c r="H19" s="39" t="n">
        <f aca="false">SUM(H13:H18)</f>
        <v>0</v>
      </c>
      <c r="I19" s="39" t="n">
        <f aca="false">SUM(I13:I18)</f>
        <v>0</v>
      </c>
      <c r="J19" s="39" t="n">
        <f aca="false">SUM(J13:J18)</f>
        <v>0</v>
      </c>
      <c r="K19" s="39" t="n">
        <f aca="false">SUM(K13:K18)</f>
        <v>0</v>
      </c>
      <c r="L19" s="39" t="n">
        <f aca="false">SUM(L13:L18)</f>
        <v>0</v>
      </c>
      <c r="M19" s="40" t="n">
        <f aca="false">SUM(M13:M18)</f>
        <v>0</v>
      </c>
      <c r="N19" s="41"/>
      <c r="O19" s="41"/>
      <c r="P19" s="41"/>
      <c r="Q19" s="41"/>
    </row>
    <row r="20" s="49" customFormat="true" ht="20.1" hidden="false" customHeight="true" outlineLevel="0" collapsed="false">
      <c r="A20" s="50" t="s">
        <v>20</v>
      </c>
      <c r="B20" s="51" t="n">
        <f aca="false">B12-B19</f>
        <v>0</v>
      </c>
      <c r="C20" s="51" t="n">
        <f aca="false">C12-C19</f>
        <v>0</v>
      </c>
      <c r="D20" s="51" t="n">
        <f aca="false">D12-D19</f>
        <v>0</v>
      </c>
      <c r="E20" s="51" t="n">
        <f aca="false">E12-E19</f>
        <v>0</v>
      </c>
      <c r="F20" s="51" t="n">
        <f aca="false">F12-F19</f>
        <v>0</v>
      </c>
      <c r="G20" s="51" t="n">
        <f aca="false">G12-G19</f>
        <v>0</v>
      </c>
      <c r="H20" s="51" t="n">
        <f aca="false">H12-H19</f>
        <v>0</v>
      </c>
      <c r="I20" s="51" t="n">
        <f aca="false">I12-I19</f>
        <v>0</v>
      </c>
      <c r="J20" s="51" t="n">
        <f aca="false">J12-J19</f>
        <v>0</v>
      </c>
      <c r="K20" s="51" t="n">
        <f aca="false">K12-K19</f>
        <v>0</v>
      </c>
      <c r="L20" s="51" t="n">
        <f aca="false">L12-L19</f>
        <v>0</v>
      </c>
      <c r="M20" s="52" t="n">
        <f aca="false">M12-M19</f>
        <v>0</v>
      </c>
      <c r="N20" s="41"/>
      <c r="O20" s="41"/>
      <c r="P20" s="41"/>
      <c r="Q20" s="41"/>
    </row>
    <row r="21" s="41" customFormat="true" ht="20.1" hidden="false" customHeight="true" outlineLevel="0" collapsed="false">
      <c r="A21" s="29" t="s">
        <v>21</v>
      </c>
      <c r="B21" s="53"/>
      <c r="C21" s="54"/>
      <c r="D21" s="54"/>
      <c r="E21" s="31"/>
      <c r="F21" s="32"/>
      <c r="G21" s="30"/>
      <c r="H21" s="31"/>
      <c r="I21" s="31"/>
      <c r="J21" s="31"/>
      <c r="K21" s="31"/>
      <c r="L21" s="31"/>
      <c r="M21" s="32"/>
    </row>
    <row r="22" s="41" customFormat="true" ht="20.1" hidden="false" customHeight="true" outlineLevel="0" collapsed="false">
      <c r="A22" s="55" t="s">
        <v>22</v>
      </c>
      <c r="B22" s="56" t="n">
        <f aca="false">B21</f>
        <v>0</v>
      </c>
      <c r="C22" s="57" t="n">
        <f aca="false">C21</f>
        <v>0</v>
      </c>
      <c r="D22" s="57" t="n">
        <f aca="false">D21</f>
        <v>0</v>
      </c>
      <c r="E22" s="57" t="n">
        <f aca="false">E21</f>
        <v>0</v>
      </c>
      <c r="F22" s="57" t="n">
        <f aca="false">F21</f>
        <v>0</v>
      </c>
      <c r="G22" s="57" t="n">
        <f aca="false">G21</f>
        <v>0</v>
      </c>
      <c r="H22" s="57" t="n">
        <f aca="false">H21</f>
        <v>0</v>
      </c>
      <c r="I22" s="57" t="n">
        <f aca="false">I21</f>
        <v>0</v>
      </c>
      <c r="J22" s="57" t="n">
        <f aca="false">J21</f>
        <v>0</v>
      </c>
      <c r="K22" s="57" t="n">
        <f aca="false">K21</f>
        <v>0</v>
      </c>
      <c r="L22" s="57" t="n">
        <f aca="false">L21</f>
        <v>0</v>
      </c>
      <c r="M22" s="58" t="n">
        <f aca="false">M21</f>
        <v>0</v>
      </c>
    </row>
    <row r="23" s="41" customFormat="true" ht="20.1" hidden="false" customHeight="true" outlineLevel="0" collapsed="false">
      <c r="A23" s="59" t="s">
        <v>2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s="41" customFormat="true" ht="20.1" hidden="false" customHeight="true" outlineLevel="0" collapsed="false">
      <c r="A24" s="62" t="s">
        <v>24</v>
      </c>
      <c r="B24" s="51" t="n">
        <f aca="false">B23</f>
        <v>0</v>
      </c>
      <c r="C24" s="51" t="n">
        <f aca="false">C23</f>
        <v>0</v>
      </c>
      <c r="D24" s="51" t="n">
        <f aca="false">D23</f>
        <v>0</v>
      </c>
      <c r="E24" s="51" t="n">
        <f aca="false">E23</f>
        <v>0</v>
      </c>
      <c r="F24" s="51" t="n">
        <f aca="false">F23</f>
        <v>0</v>
      </c>
      <c r="G24" s="51" t="n">
        <f aca="false">G23</f>
        <v>0</v>
      </c>
      <c r="H24" s="51" t="n">
        <f aca="false">H23</f>
        <v>0</v>
      </c>
      <c r="I24" s="51" t="n">
        <f aca="false">I23</f>
        <v>0</v>
      </c>
      <c r="J24" s="51" t="n">
        <f aca="false">J23</f>
        <v>0</v>
      </c>
      <c r="K24" s="51" t="n">
        <f aca="false">K23</f>
        <v>0</v>
      </c>
      <c r="L24" s="51" t="n">
        <f aca="false">L23</f>
        <v>0</v>
      </c>
      <c r="M24" s="52" t="n">
        <f aca="false">M23</f>
        <v>0</v>
      </c>
    </row>
    <row r="25" s="41" customFormat="true" ht="20.1" hidden="false" customHeight="true" outlineLevel="0" collapsed="false">
      <c r="A25" s="50" t="s">
        <v>25</v>
      </c>
      <c r="B25" s="51" t="n">
        <f aca="false">B22-B24</f>
        <v>0</v>
      </c>
      <c r="C25" s="51" t="n">
        <f aca="false">C22-C24</f>
        <v>0</v>
      </c>
      <c r="D25" s="51" t="n">
        <f aca="false">D22-D24</f>
        <v>0</v>
      </c>
      <c r="E25" s="51" t="n">
        <f aca="false">E22-E24</f>
        <v>0</v>
      </c>
      <c r="F25" s="51" t="n">
        <f aca="false">F22-F24</f>
        <v>0</v>
      </c>
      <c r="G25" s="51" t="n">
        <f aca="false">G22-G24</f>
        <v>0</v>
      </c>
      <c r="H25" s="51" t="n">
        <f aca="false">H22-H24</f>
        <v>0</v>
      </c>
      <c r="I25" s="51" t="n">
        <f aca="false">I22-I24</f>
        <v>0</v>
      </c>
      <c r="J25" s="51" t="n">
        <f aca="false">J22-J24</f>
        <v>0</v>
      </c>
      <c r="K25" s="51" t="n">
        <f aca="false">K22-K24</f>
        <v>0</v>
      </c>
      <c r="L25" s="51" t="n">
        <f aca="false">L22-L24</f>
        <v>0</v>
      </c>
      <c r="M25" s="52" t="n">
        <f aca="false">M22-M24</f>
        <v>0</v>
      </c>
    </row>
    <row r="26" s="23" customFormat="true" ht="20.1" hidden="false" customHeight="true" outlineLevel="0" collapsed="false">
      <c r="A26" s="29" t="s">
        <v>2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/>
    </row>
    <row r="27" s="23" customFormat="true" ht="20.1" hidden="false" customHeight="true" outlineLevel="0" collapsed="false">
      <c r="A27" s="29" t="s">
        <v>27</v>
      </c>
      <c r="B27" s="66"/>
      <c r="C27" s="66"/>
      <c r="D27" s="66"/>
      <c r="E27" s="64"/>
      <c r="F27" s="64"/>
      <c r="G27" s="64"/>
      <c r="H27" s="64"/>
      <c r="I27" s="64"/>
      <c r="J27" s="64"/>
      <c r="K27" s="64"/>
      <c r="L27" s="64"/>
      <c r="M27" s="65"/>
    </row>
    <row r="28" s="23" customFormat="true" ht="20.1" hidden="false" customHeight="true" outlineLevel="0" collapsed="false">
      <c r="A28" s="59" t="s">
        <v>28</v>
      </c>
      <c r="B28" s="67"/>
      <c r="C28" s="67"/>
      <c r="D28" s="67"/>
      <c r="E28" s="67"/>
      <c r="F28" s="67"/>
      <c r="G28" s="68"/>
      <c r="H28" s="68"/>
      <c r="I28" s="68"/>
      <c r="J28" s="68"/>
      <c r="K28" s="68"/>
      <c r="L28" s="68"/>
      <c r="M28" s="69"/>
    </row>
    <row r="29" s="41" customFormat="true" ht="20.1" hidden="false" customHeight="true" outlineLevel="0" collapsed="false">
      <c r="A29" s="37" t="s">
        <v>29</v>
      </c>
      <c r="B29" s="70" t="n">
        <f aca="false">SUM(B26:B28)</f>
        <v>0</v>
      </c>
      <c r="C29" s="70" t="n">
        <f aca="false">SUM(C26:C28)</f>
        <v>0</v>
      </c>
      <c r="D29" s="70" t="n">
        <f aca="false">SUM(D26:D28)</f>
        <v>0</v>
      </c>
      <c r="E29" s="70" t="n">
        <f aca="false">SUM(E26:E28)</f>
        <v>0</v>
      </c>
      <c r="F29" s="70" t="n">
        <f aca="false">SUM(F26:F28)</f>
        <v>0</v>
      </c>
      <c r="G29" s="71" t="n">
        <f aca="false">SUM(G26:G28)</f>
        <v>0</v>
      </c>
      <c r="H29" s="71" t="n">
        <f aca="false">SUM(H26:H28)</f>
        <v>0</v>
      </c>
      <c r="I29" s="71" t="n">
        <f aca="false">SUM(I26:I28)</f>
        <v>0</v>
      </c>
      <c r="J29" s="71" t="n">
        <f aca="false">SUM(J26:J28)</f>
        <v>0</v>
      </c>
      <c r="K29" s="71" t="n">
        <f aca="false">SUM(K26:K28)</f>
        <v>0</v>
      </c>
      <c r="L29" s="71" t="n">
        <f aca="false">SUM(L26:L28)</f>
        <v>0</v>
      </c>
      <c r="M29" s="72" t="n">
        <f aca="false">SUM(M26:M28)</f>
        <v>0</v>
      </c>
    </row>
    <row r="30" s="23" customFormat="true" ht="20.1" hidden="false" customHeight="true" outlineLevel="0" collapsed="false">
      <c r="A30" s="24" t="s">
        <v>3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s="23" customFormat="true" ht="20.1" hidden="false" customHeight="true" outlineLevel="0" collapsed="false">
      <c r="A31" s="29" t="s">
        <v>31</v>
      </c>
      <c r="B31" s="66"/>
      <c r="C31" s="66"/>
      <c r="D31" s="66"/>
      <c r="E31" s="64"/>
      <c r="F31" s="64"/>
      <c r="G31" s="64"/>
      <c r="H31" s="64"/>
      <c r="I31" s="64"/>
      <c r="J31" s="64"/>
      <c r="K31" s="64"/>
      <c r="L31" s="64"/>
      <c r="M31" s="65"/>
    </row>
    <row r="32" s="23" customFormat="true" ht="20.1" hidden="false" customHeight="true" outlineLevel="0" collapsed="false">
      <c r="A32" s="59" t="s">
        <v>32</v>
      </c>
      <c r="B32" s="67"/>
      <c r="C32" s="67"/>
      <c r="D32" s="67"/>
      <c r="E32" s="68"/>
      <c r="F32" s="68"/>
      <c r="G32" s="68"/>
      <c r="H32" s="68"/>
      <c r="I32" s="68"/>
      <c r="J32" s="68"/>
      <c r="K32" s="68"/>
      <c r="L32" s="68"/>
      <c r="M32" s="69"/>
    </row>
    <row r="33" s="41" customFormat="true" ht="20.1" hidden="false" customHeight="true" outlineLevel="0" collapsed="false">
      <c r="A33" s="37" t="s">
        <v>33</v>
      </c>
      <c r="B33" s="75" t="n">
        <f aca="false">SUM(B30:B32)</f>
        <v>0</v>
      </c>
      <c r="C33" s="39" t="n">
        <f aca="false">SUM(C30:C32)</f>
        <v>0</v>
      </c>
      <c r="D33" s="39" t="n">
        <f aca="false">SUM(D30:D32)</f>
        <v>0</v>
      </c>
      <c r="E33" s="39" t="n">
        <f aca="false">SUM(E30:E32)</f>
        <v>0</v>
      </c>
      <c r="F33" s="39" t="n">
        <f aca="false">SUM(F30:F32)</f>
        <v>0</v>
      </c>
      <c r="G33" s="39" t="n">
        <f aca="false">SUM(G30:G32)</f>
        <v>0</v>
      </c>
      <c r="H33" s="39" t="n">
        <f aca="false">SUM(H30:H32)</f>
        <v>0</v>
      </c>
      <c r="I33" s="39" t="n">
        <f aca="false">SUM(I30:I32)</f>
        <v>0</v>
      </c>
      <c r="J33" s="39" t="n">
        <f aca="false">SUM(J30:J32)</f>
        <v>0</v>
      </c>
      <c r="K33" s="39" t="n">
        <f aca="false">SUM(K30:K32)</f>
        <v>0</v>
      </c>
      <c r="L33" s="39" t="n">
        <f aca="false">SUM(L30:L32)</f>
        <v>0</v>
      </c>
      <c r="M33" s="40" t="n">
        <f aca="false">SUM(M30:M32)</f>
        <v>0</v>
      </c>
    </row>
    <row r="34" s="41" customFormat="true" ht="20.1" hidden="false" customHeight="true" outlineLevel="0" collapsed="false">
      <c r="A34" s="50" t="s">
        <v>34</v>
      </c>
      <c r="B34" s="76" t="n">
        <f aca="false">B29-B33</f>
        <v>0</v>
      </c>
      <c r="C34" s="51" t="n">
        <f aca="false">C29-C33</f>
        <v>0</v>
      </c>
      <c r="D34" s="51" t="n">
        <f aca="false">D29-D33</f>
        <v>0</v>
      </c>
      <c r="E34" s="51" t="n">
        <f aca="false">E29-E33</f>
        <v>0</v>
      </c>
      <c r="F34" s="51" t="n">
        <f aca="false">F29-F33</f>
        <v>0</v>
      </c>
      <c r="G34" s="51" t="n">
        <f aca="false">G29-G33</f>
        <v>0</v>
      </c>
      <c r="H34" s="51" t="n">
        <f aca="false">H29-H33</f>
        <v>0</v>
      </c>
      <c r="I34" s="51" t="n">
        <f aca="false">I29-I33</f>
        <v>0</v>
      </c>
      <c r="J34" s="51" t="n">
        <f aca="false">J29-J33</f>
        <v>0</v>
      </c>
      <c r="K34" s="51" t="n">
        <f aca="false">K29-K33</f>
        <v>0</v>
      </c>
      <c r="L34" s="51" t="n">
        <f aca="false">L29-L33</f>
        <v>0</v>
      </c>
      <c r="M34" s="52" t="n">
        <f aca="false">M29-M33</f>
        <v>0</v>
      </c>
    </row>
    <row r="35" s="49" customFormat="true" ht="20.1" hidden="false" customHeight="true" outlineLevel="0" collapsed="false">
      <c r="A35" s="77" t="s">
        <v>35</v>
      </c>
      <c r="B35" s="56" t="n">
        <f aca="false">B20+B25+B34</f>
        <v>0</v>
      </c>
      <c r="C35" s="57" t="n">
        <f aca="false">C20+C25+C34</f>
        <v>0</v>
      </c>
      <c r="D35" s="57" t="n">
        <f aca="false">D20+D25+D34</f>
        <v>0</v>
      </c>
      <c r="E35" s="57" t="n">
        <f aca="false">E20+E25+E34</f>
        <v>0</v>
      </c>
      <c r="F35" s="57" t="n">
        <f aca="false">F20+F25+F34</f>
        <v>0</v>
      </c>
      <c r="G35" s="57" t="n">
        <f aca="false">G20+G25+G34</f>
        <v>0</v>
      </c>
      <c r="H35" s="57" t="n">
        <f aca="false">H20+H25+H34</f>
        <v>0</v>
      </c>
      <c r="I35" s="57" t="n">
        <f aca="false">I20+I25+I34</f>
        <v>0</v>
      </c>
      <c r="J35" s="57" t="n">
        <f aca="false">J20+J25+J34</f>
        <v>0</v>
      </c>
      <c r="K35" s="57" t="n">
        <f aca="false">K20+K25+K34</f>
        <v>0</v>
      </c>
      <c r="L35" s="57" t="n">
        <f aca="false">L20+L25+L34</f>
        <v>0</v>
      </c>
      <c r="M35" s="58" t="n">
        <f aca="false">M20+M25+M34</f>
        <v>0</v>
      </c>
      <c r="N35" s="41"/>
      <c r="O35" s="41"/>
      <c r="P35" s="41"/>
      <c r="Q35" s="41"/>
    </row>
    <row r="36" s="49" customFormat="true" ht="20.1" hidden="false" customHeight="true" outlineLevel="0" collapsed="false">
      <c r="A36" s="78" t="s">
        <v>36</v>
      </c>
      <c r="B36" s="79" t="n">
        <f aca="false">B7+B35</f>
        <v>0</v>
      </c>
      <c r="C36" s="80" t="n">
        <f aca="false">C7+C35</f>
        <v>0</v>
      </c>
      <c r="D36" s="80" t="n">
        <f aca="false">D7+D35</f>
        <v>0</v>
      </c>
      <c r="E36" s="80" t="n">
        <f aca="false">E7+E35</f>
        <v>0</v>
      </c>
      <c r="F36" s="80" t="n">
        <f aca="false">F7+F35</f>
        <v>0</v>
      </c>
      <c r="G36" s="80" t="n">
        <f aca="false">G7+G35</f>
        <v>0</v>
      </c>
      <c r="H36" s="80" t="n">
        <f aca="false">H7+H35</f>
        <v>0</v>
      </c>
      <c r="I36" s="80" t="n">
        <f aca="false">I7+I35</f>
        <v>0</v>
      </c>
      <c r="J36" s="80" t="n">
        <f aca="false">J7+J35</f>
        <v>0</v>
      </c>
      <c r="K36" s="80" t="n">
        <f aca="false">K7+K35</f>
        <v>0</v>
      </c>
      <c r="L36" s="80" t="n">
        <f aca="false">L7+L35</f>
        <v>0</v>
      </c>
      <c r="M36" s="81" t="n">
        <f aca="false">M7+M35</f>
        <v>0</v>
      </c>
      <c r="N36" s="41"/>
      <c r="O36" s="41"/>
      <c r="P36" s="41"/>
      <c r="Q36" s="41"/>
    </row>
    <row r="37" s="1" customFormat="true" ht="13.5" hidden="false" customHeight="false" outlineLevel="0" collapsed="false">
      <c r="A37" s="82"/>
      <c r="B37" s="83"/>
      <c r="C37" s="83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4T01:42:48Z</cp:lastPrinted>
  <dcterms:modified xsi:type="dcterms:W3CDTF">2008-06-04T02:36:22Z</dcterms:modified>
  <cp:revision>0</cp:revision>
  <dc:subject/>
  <dc:title/>
</cp:coreProperties>
</file>